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de Capacitación para el Trabajo del Estado de Michoac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: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2.85"/>
    <col collapsed="false" customWidth="true" hidden="false" outlineLevel="0" max="8" min="8" style="1" width="14.41"/>
    <col collapsed="false" customWidth="true" hidden="false" outlineLevel="0" max="9" min="9" style="2" width="12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.75" hidden="false" customHeight="false" outlineLevel="0" collapsed="false">
      <c r="B6" s="9" t="s">
        <v>10</v>
      </c>
      <c r="C6" s="10" t="n">
        <f aca="false">SUM(C7:C15)</f>
        <v>22041147</v>
      </c>
      <c r="D6" s="10" t="n">
        <f aca="false">SUM(D7:D15)</f>
        <v>15883486</v>
      </c>
      <c r="E6" s="10" t="n">
        <f aca="false">SUM(E7:E15)</f>
        <v>14499224</v>
      </c>
      <c r="F6" s="10" t="n">
        <f aca="false">SUM(F7:F15)</f>
        <v>13785628</v>
      </c>
      <c r="G6" s="10" t="n">
        <f aca="false">SUM(G7:G15)</f>
        <v>6926524.03</v>
      </c>
      <c r="H6" s="10" t="n">
        <f aca="false">SUM(H7:H15)</f>
        <v>5079236</v>
      </c>
      <c r="J6" s="11"/>
    </row>
    <row r="7" customFormat="false" ht="12.75" hidden="false" customHeight="false" outlineLevel="0" collapsed="false">
      <c r="B7" s="12" t="s">
        <v>11</v>
      </c>
      <c r="C7" s="13" t="n">
        <v>88652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.75" hidden="false" customHeight="false" outlineLevel="0" collapsed="false">
      <c r="B8" s="12" t="s">
        <v>12</v>
      </c>
      <c r="C8" s="13" t="n">
        <v>6765420</v>
      </c>
      <c r="D8" s="13" t="n">
        <v>3325551</v>
      </c>
      <c r="E8" s="13" t="n">
        <v>2768508</v>
      </c>
      <c r="F8" s="13" t="n">
        <v>3444866</v>
      </c>
      <c r="G8" s="13" t="n">
        <v>1632059.03</v>
      </c>
      <c r="H8" s="13" t="n">
        <v>1435290</v>
      </c>
    </row>
    <row r="9" customFormat="false" ht="12.75" hidden="false" customHeight="false" outlineLevel="0" collapsed="false">
      <c r="B9" s="12" t="s">
        <v>13</v>
      </c>
      <c r="C9" s="13" t="n">
        <v>14389198</v>
      </c>
      <c r="D9" s="13" t="n">
        <v>12557935</v>
      </c>
      <c r="E9" s="13" t="n">
        <v>11730716</v>
      </c>
      <c r="F9" s="13" t="n">
        <v>10340762</v>
      </c>
      <c r="G9" s="13" t="n">
        <v>5294465</v>
      </c>
      <c r="H9" s="13" t="n">
        <v>3444756</v>
      </c>
    </row>
    <row r="10" customFormat="false" ht="12.75" hidden="false" customHeight="false" outlineLevel="0" collapsed="false">
      <c r="B10" s="12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99190</v>
      </c>
    </row>
    <row r="12" customFormat="false" ht="12.75" hidden="false" customHeight="false" outlineLevel="0" collapsed="false">
      <c r="B12" s="12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2.75" hidden="false" customHeight="false" outlineLevel="0" collapsed="false">
      <c r="B14" s="12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2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9" t="s">
        <v>20</v>
      </c>
      <c r="C17" s="10" t="n">
        <f aca="false">SUM(C18:C26)</f>
        <v>188956925</v>
      </c>
      <c r="D17" s="10" t="n">
        <f aca="false">SUM(D18:D26)</f>
        <v>169607131</v>
      </c>
      <c r="E17" s="10" t="n">
        <f aca="false">SUM(E18:E26)</f>
        <v>225838576</v>
      </c>
      <c r="F17" s="10" t="n">
        <f aca="false">SUM(F18:F26)</f>
        <v>206196507</v>
      </c>
      <c r="G17" s="10" t="n">
        <f aca="false">SUM(G18:G26)</f>
        <v>226044086.97</v>
      </c>
      <c r="H17" s="10" t="n">
        <f aca="false">SUM(H18:H26)</f>
        <v>243326094</v>
      </c>
      <c r="J17" s="2"/>
    </row>
    <row r="18" customFormat="false" ht="12.75" hidden="false" customHeight="false" outlineLevel="0" collapsed="false">
      <c r="B18" s="12" t="s">
        <v>11</v>
      </c>
      <c r="C18" s="13" t="n">
        <f aca="false">181899928-C7</f>
        <v>181013399</v>
      </c>
      <c r="D18" s="13" t="n">
        <v>162176676</v>
      </c>
      <c r="E18" s="13" t="n">
        <v>216008995</v>
      </c>
      <c r="F18" s="13" t="n">
        <v>196828584</v>
      </c>
      <c r="G18" s="13" t="n">
        <v>212004250</v>
      </c>
      <c r="H18" s="13" t="n">
        <v>210563865</v>
      </c>
    </row>
    <row r="19" customFormat="false" ht="12.75" hidden="false" customHeight="false" outlineLevel="0" collapsed="false">
      <c r="B19" s="12" t="s">
        <v>12</v>
      </c>
      <c r="C19" s="13" t="n">
        <f aca="false">9095773-C8</f>
        <v>2330353</v>
      </c>
      <c r="D19" s="13" t="n">
        <f aca="false">5058848-D8</f>
        <v>1733297</v>
      </c>
      <c r="E19" s="13" t="n">
        <f aca="false">4612357-E8</f>
        <v>1843849</v>
      </c>
      <c r="F19" s="13" t="n">
        <f aca="false">4624388-F8</f>
        <v>1179522</v>
      </c>
      <c r="G19" s="13" t="n">
        <f aca="false">3077295-G8</f>
        <v>1445235.97</v>
      </c>
      <c r="H19" s="13" t="n">
        <f aca="false">902472+1</f>
        <v>902473</v>
      </c>
    </row>
    <row r="20" customFormat="false" ht="12.75" hidden="false" customHeight="false" outlineLevel="0" collapsed="false">
      <c r="B20" s="12" t="s">
        <v>13</v>
      </c>
      <c r="C20" s="13" t="n">
        <f aca="false">20002371-C9</f>
        <v>5613173</v>
      </c>
      <c r="D20" s="13" t="n">
        <f aca="false">18255093-D9</f>
        <v>5697158</v>
      </c>
      <c r="E20" s="13" t="n">
        <f aca="false">19716448-E9</f>
        <v>7985732</v>
      </c>
      <c r="F20" s="13" t="n">
        <f aca="false">18529163-F9</f>
        <v>8188401</v>
      </c>
      <c r="G20" s="13" t="n">
        <f aca="false">17889066-G9</f>
        <v>12594601</v>
      </c>
      <c r="H20" s="13" t="n">
        <v>31859756</v>
      </c>
    </row>
    <row r="21" customFormat="false" ht="12.75" hidden="false" customHeight="false" outlineLevel="0" collapsed="false">
      <c r="B21" s="12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2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2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2" t="s">
        <v>2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2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2</v>
      </c>
      <c r="C28" s="10" t="n">
        <f aca="false">C6+C17</f>
        <v>210998072</v>
      </c>
      <c r="D28" s="10" t="n">
        <f aca="false">D6+D17</f>
        <v>185490617</v>
      </c>
      <c r="E28" s="10" t="n">
        <f aca="false">E6+E17</f>
        <v>240337800</v>
      </c>
      <c r="F28" s="10" t="n">
        <f aca="false">F6+F17</f>
        <v>219982135</v>
      </c>
      <c r="G28" s="10" t="n">
        <f aca="false">G6+G17</f>
        <v>232970611</v>
      </c>
      <c r="H28" s="10" t="n">
        <f aca="false">H6+H17</f>
        <v>248405330</v>
      </c>
      <c r="J28" s="11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  <row r="35" s="16" customFormat="true" ht="15" hidden="false" customHeight="false" outlineLevel="0" collapsed="false">
      <c r="B35" s="17" t="s">
        <v>23</v>
      </c>
      <c r="E35" s="18"/>
      <c r="F35" s="19" t="s">
        <v>24</v>
      </c>
      <c r="G35" s="20"/>
      <c r="I35" s="21"/>
      <c r="M35" s="22"/>
    </row>
    <row r="36" s="16" customFormat="true" ht="15" hidden="false" customHeight="false" outlineLevel="0" collapsed="false">
      <c r="B36" s="23" t="s">
        <v>25</v>
      </c>
      <c r="E36" s="17"/>
      <c r="F36" s="17" t="s">
        <v>26</v>
      </c>
      <c r="G36" s="24"/>
      <c r="H36" s="25"/>
      <c r="I36" s="21"/>
      <c r="J36" s="22"/>
      <c r="L36" s="22"/>
    </row>
    <row r="37" s="26" customFormat="true" ht="12.75" hidden="false" customHeight="false" outlineLevel="0" collapsed="false">
      <c r="B37" s="23" t="s">
        <v>27</v>
      </c>
      <c r="E37" s="23"/>
      <c r="F37" s="23" t="s">
        <v>28</v>
      </c>
      <c r="G37" s="27"/>
      <c r="I37" s="28"/>
      <c r="J37" s="2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</cp:lastModifiedBy>
  <cp:lastPrinted>2022-03-15T01:02:50Z</cp:lastPrinted>
  <dcterms:modified xsi:type="dcterms:W3CDTF">2022-03-15T01:51:58Z</dcterms:modified>
  <cp:revision>0</cp:revision>
  <dc:subject/>
  <dc:title/>
</cp:coreProperties>
</file>